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By Ted Matsumura, June 2010</t>
  </si>
  <si>
    <t xml:space="preserve">Copyright 2010, Ted Matsumura, All Rights Reserved</t>
  </si>
  <si>
    <t xml:space="preserve">email: matsumura@gmail.com</t>
  </si>
  <si>
    <t xml:space="preserve">M8</t>
  </si>
  <si>
    <t xml:space="preserve">FF</t>
  </si>
  <si>
    <t xml:space="preserve">diag. of sensor (mm)</t>
  </si>
  <si>
    <t xml:space="preserve">CoC = diag / z-const ("Zeiss formula")</t>
  </si>
  <si>
    <t xml:space="preserve">z-const (steps of 250, exc bold)</t>
  </si>
  <si>
    <t xml:space="preserve">Zeiss docs state CoC of .05 was used in the 1950s</t>
  </si>
  <si>
    <t xml:space="preserve">Zeiss docs state "old CoC" used z-const of 1000, now 1500</t>
  </si>
  <si>
    <t xml:space="preserve">Leica uses .023 for CoC in lens design (Osterloh)</t>
  </si>
  <si>
    <t xml:space="preserve">sometimes used/mentioned by Zeiss for 35mm format</t>
  </si>
  <si>
    <t xml:space="preserve">1500 is an often used z-constant</t>
  </si>
  <si>
    <t xml:space="preserve">Zeiss uses .025 in *some* of it's docs as a standard for 35mm</t>
  </si>
  <si>
    <t xml:space="preserve">Conclusion: Leica uses a smaller CoC than some of the other 35mm lens vendors. This translates to allowing their DOF scales on the lens</t>
  </si>
  <si>
    <t xml:space="preserve">barrel to be utilized on smaller film or sensor mediums such as the M8, or even APS sized sensors, and still have industry acceptable</t>
  </si>
  <si>
    <t xml:space="preserve">CoC and DOF characteristics. (e.g. indistinguishable on the M8 and FF, as observed in lab tests).</t>
  </si>
  <si>
    <t xml:space="preserve">The converse may not be true, but could be easily tested - using non-Leica 35mm lenses on smaller than 35mm sensors or medium, and</t>
  </si>
  <si>
    <t xml:space="preserve">obtaining similar, and/or industry acceptable CoC and DOF characteristics and results based on lens barrel DOF markings.</t>
  </si>
  <si>
    <t xml:space="preserve">Page 82 of the Leica M8 User's Manual states that lens barrel DOF markings from prior generations of 35mm Leica lenses can be</t>
  </si>
  <si>
    <t xml:space="preserve">fully utilized with the M8, without adjust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A6" s="0" t="s">
        <v>5</v>
      </c>
      <c r="B6" s="1" t="n">
        <v>32.44</v>
      </c>
      <c r="C6" s="1" t="n">
        <v>43.26</v>
      </c>
    </row>
    <row r="7" customFormat="false" ht="12.75" hidden="false" customHeight="false" outlineLevel="0" collapsed="false">
      <c r="B7" s="1"/>
      <c r="C7" s="1"/>
    </row>
    <row r="10" customFormat="false" ht="12.75" hidden="false" customHeight="false" outlineLevel="0" collapsed="false">
      <c r="A10" s="0" t="s">
        <v>6</v>
      </c>
    </row>
    <row r="13" customFormat="false" ht="12.75" hidden="false" customHeight="false" outlineLevel="0" collapsed="false">
      <c r="A13" s="0" t="s">
        <v>7</v>
      </c>
      <c r="B13" s="1" t="s">
        <v>3</v>
      </c>
      <c r="C13" s="1" t="s">
        <v>4</v>
      </c>
    </row>
    <row r="15" customFormat="false" ht="12.75" hidden="false" customHeight="false" outlineLevel="0" collapsed="false">
      <c r="A15" s="2" t="n">
        <v>865</v>
      </c>
      <c r="B15" s="3" t="n">
        <f aca="false">SUM({32.44}/A15)</f>
        <v>0.0375028901734104</v>
      </c>
      <c r="C15" s="3" t="n">
        <f aca="false">SUM({43.26}/A15)</f>
        <v>0.0500115606936416</v>
      </c>
      <c r="E15" s="0" t="s">
        <v>8</v>
      </c>
    </row>
    <row r="16" customFormat="false" ht="12.75" hidden="false" customHeight="false" outlineLevel="0" collapsed="false">
      <c r="A16" s="0" t="n">
        <v>1000</v>
      </c>
      <c r="B16" s="3" t="n">
        <f aca="false">SUM({32.44}/A16)</f>
        <v>0.03244</v>
      </c>
      <c r="C16" s="3" t="n">
        <f aca="false">SUM({43.26}/A16)</f>
        <v>0.04326</v>
      </c>
      <c r="E16" s="0" t="s">
        <v>9</v>
      </c>
    </row>
    <row r="17" customFormat="false" ht="12.75" hidden="false" customHeight="false" outlineLevel="0" collapsed="false">
      <c r="A17" s="0" t="n">
        <v>1250</v>
      </c>
      <c r="B17" s="3" t="n">
        <f aca="false">SUM({32.44}/A17)</f>
        <v>0.025952</v>
      </c>
      <c r="C17" s="3" t="n">
        <f aca="false">SUM({43.26}/A17)</f>
        <v>0.034608</v>
      </c>
    </row>
    <row r="18" customFormat="false" ht="12.75" hidden="false" customHeight="false" outlineLevel="0" collapsed="false">
      <c r="A18" s="2" t="n">
        <v>1410</v>
      </c>
      <c r="B18" s="4" t="n">
        <f aca="false">SUM({32.44}/A18)</f>
        <v>0.0230070921985816</v>
      </c>
      <c r="C18" s="3" t="n">
        <f aca="false">SUM({43.26}/A18)</f>
        <v>0.0306808510638298</v>
      </c>
      <c r="E18" s="0" t="s">
        <v>10</v>
      </c>
    </row>
    <row r="19" customFormat="false" ht="12.75" hidden="false" customHeight="false" outlineLevel="0" collapsed="false">
      <c r="A19" s="2" t="n">
        <v>1440</v>
      </c>
      <c r="B19" s="3" t="n">
        <f aca="false">SUM({32.44}/A19)</f>
        <v>0.0225277777777778</v>
      </c>
      <c r="C19" s="3" t="n">
        <f aca="false">SUM({43.26}/A19)</f>
        <v>0.0300416666666667</v>
      </c>
      <c r="E19" s="0" t="s">
        <v>11</v>
      </c>
    </row>
    <row r="20" customFormat="false" ht="12.75" hidden="false" customHeight="false" outlineLevel="0" collapsed="false">
      <c r="A20" s="0" t="n">
        <v>1500</v>
      </c>
      <c r="B20" s="3" t="n">
        <f aca="false">SUM({32.44}/A20)</f>
        <v>0.0216266666666667</v>
      </c>
      <c r="C20" s="3" t="n">
        <f aca="false">SUM({43.26}/A20)</f>
        <v>0.02884</v>
      </c>
      <c r="E20" s="0" t="s">
        <v>12</v>
      </c>
    </row>
    <row r="21" customFormat="false" ht="12.75" hidden="false" customHeight="false" outlineLevel="0" collapsed="false">
      <c r="A21" s="2" t="n">
        <v>1730</v>
      </c>
      <c r="B21" s="3" t="n">
        <f aca="false">SUM({32.44}/A21)</f>
        <v>0.0187514450867052</v>
      </c>
      <c r="C21" s="3" t="n">
        <f aca="false">SUM({43.26}/A21)</f>
        <v>0.0250057803468208</v>
      </c>
      <c r="E21" s="0" t="s">
        <v>13</v>
      </c>
    </row>
    <row r="22" customFormat="false" ht="12.75" hidden="false" customHeight="false" outlineLevel="0" collapsed="false">
      <c r="A22" s="0" t="n">
        <v>1750</v>
      </c>
      <c r="B22" s="3" t="n">
        <f aca="false">SUM({32.44}/A22)</f>
        <v>0.0185371428571429</v>
      </c>
      <c r="C22" s="3" t="n">
        <f aca="false">SUM({43.26}/A22)</f>
        <v>0.02472</v>
      </c>
    </row>
    <row r="23" customFormat="false" ht="12.75" hidden="false" customHeight="false" outlineLevel="0" collapsed="false">
      <c r="A23" s="2" t="n">
        <v>1880</v>
      </c>
      <c r="B23" s="3" t="n">
        <f aca="false">SUM({32.44}/A23)</f>
        <v>0.0172553191489362</v>
      </c>
      <c r="C23" s="4" t="n">
        <f aca="false">SUM({43.26}/A23)</f>
        <v>0.0230106382978723</v>
      </c>
      <c r="E23" s="0" t="s">
        <v>10</v>
      </c>
    </row>
    <row r="24" customFormat="false" ht="12.75" hidden="false" customHeight="false" outlineLevel="0" collapsed="false">
      <c r="A24" s="0" t="n">
        <v>2000</v>
      </c>
      <c r="B24" s="3" t="n">
        <f aca="false">SUM({32.44}/A24)</f>
        <v>0.01622</v>
      </c>
      <c r="C24" s="3" t="n">
        <f aca="false">SUM({43.26}/A24)</f>
        <v>0.02163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A26" s="0" t="s">
        <v>14</v>
      </c>
      <c r="B26" s="3"/>
      <c r="C26" s="3"/>
    </row>
    <row r="27" customFormat="false" ht="12.75" hidden="false" customHeight="false" outlineLevel="0" collapsed="false">
      <c r="A27" s="0" t="s">
        <v>15</v>
      </c>
      <c r="B27" s="3"/>
      <c r="C27" s="3"/>
    </row>
    <row r="28" customFormat="false" ht="12.75" hidden="false" customHeight="false" outlineLevel="0" collapsed="false">
      <c r="A28" s="0" t="s">
        <v>16</v>
      </c>
      <c r="B28" s="3"/>
      <c r="C28" s="3"/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33" customFormat="false" ht="12.75" hidden="false" customHeight="false" outlineLevel="0" collapsed="false">
      <c r="A33" s="0" t="s">
        <v>19</v>
      </c>
    </row>
    <row r="34" customFormat="false" ht="12.75" hidden="false" customHeight="false" outlineLevel="0" collapsed="false">
      <c r="A3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7:06:57Z</dcterms:created>
  <dc:creator>ted matsumura</dc:creator>
  <dc:description/>
  <dc:language>en-US</dc:language>
  <cp:lastModifiedBy>ted matsumura (Copyright 2010, All Rights Reserved</cp:lastModifiedBy>
  <dcterms:modified xsi:type="dcterms:W3CDTF">2010-06-23T19:04:02Z</dcterms:modified>
  <cp:revision>0</cp:revision>
  <dc:subject/>
  <dc:title/>
</cp:coreProperties>
</file>